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Bla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Company Ratios Worksheet</t>
  </si>
  <si>
    <t xml:space="preserve">Copyright © 8 Sep 2006 </t>
  </si>
  <si>
    <t xml:space="preserve">Author: John W. Diercks</t>
  </si>
  <si>
    <t xml:space="preserve">jwdiercks@aol.com</t>
  </si>
  <si>
    <t xml:space="preserve">Company:</t>
  </si>
  <si>
    <t xml:space="preserve">Ticker:</t>
  </si>
  <si>
    <t xml:space="preserve">Year 2010</t>
  </si>
  <si>
    <t xml:space="preserve">Year 2009</t>
  </si>
  <si>
    <t xml:space="preserve">Year 2008</t>
  </si>
  <si>
    <t xml:space="preserve">Year 2007</t>
  </si>
  <si>
    <t xml:space="preserve">Yeqr 2006</t>
  </si>
  <si>
    <t xml:space="preserve">SECTION 1.  DATA ENTRY</t>
  </si>
  <si>
    <t xml:space="preserve">Total Current Assets (CA): Balance Sheet</t>
  </si>
  <si>
    <t xml:space="preserve">Total Current Liabilities (CL): Balance Sheet</t>
  </si>
  <si>
    <t xml:space="preserve">Total Inventory (TI): Balance Sheet</t>
  </si>
  <si>
    <t xml:space="preserve">Cost of Sales (CoS): Income Statement</t>
  </si>
  <si>
    <t xml:space="preserve">Current Inventory (CI): Balance Sheet</t>
  </si>
  <si>
    <t xml:space="preserve">Total Sales (TS, CS, PS): Income Statement</t>
  </si>
  <si>
    <t xml:space="preserve">Total Receivables (TR): Balance Sheet</t>
  </si>
  <si>
    <t xml:space="preserve">Long Term Debt (LTD): Balance Sheet</t>
  </si>
  <si>
    <t xml:space="preserve">Total Equity (TE): Balance Sheet</t>
  </si>
  <si>
    <t xml:space="preserve">Employees (E): Annual Report</t>
  </si>
  <si>
    <t xml:space="preserve">Net Income (NI): Income Statement</t>
  </si>
  <si>
    <t xml:space="preserve">Total Assets (TA): Balance Sheet</t>
  </si>
  <si>
    <t xml:space="preserve">Current Sales (CS): Income Statement</t>
  </si>
  <si>
    <t xml:space="preserve">Current Earnings per Share (CE): Income </t>
  </si>
  <si>
    <t xml:space="preserve">Current Year Cash Dividends per Share (CD)</t>
  </si>
  <si>
    <t xml:space="preserve">Preferred Div, Total Amount, not PS (PD)</t>
  </si>
  <si>
    <t xml:space="preserve">Cash Flow from Operating Activities (OCF)</t>
  </si>
  <si>
    <t xml:space="preserve">Shares Outstanding (SO): Balance Sheet</t>
  </si>
  <si>
    <t xml:space="preserve">Notes: 1.  Net Income and current and past earnings include extraordinary items.</t>
  </si>
  <si>
    <t xml:space="preserve">            2.  Current Dividends are found on the income statement;  preferred dividends in the annual report.</t>
  </si>
  <si>
    <t xml:space="preserve">            3.  Entries for PD, OCF and SO are only needed for Cash Flow Statistics.</t>
  </si>
  <si>
    <t xml:space="preserve">SECTION 2.  FINANCIAL RATIOS</t>
  </si>
  <si>
    <t xml:space="preserve">Industry</t>
  </si>
  <si>
    <t xml:space="preserve">Measures of Liquidity--The Ability to Convert Assets to Cash</t>
  </si>
  <si>
    <t xml:space="preserve">Average</t>
  </si>
  <si>
    <t xml:space="preserve">Current Ratio: CA/CL</t>
  </si>
  <si>
    <t xml:space="preserve">Ratio of 2 to 1 is considered adequate but varies among industries.  Assets should exceed liabilities.</t>
  </si>
  <si>
    <t xml:space="preserve"> Acid Test/Quick Ratio: (CA - TI)/CL</t>
  </si>
  <si>
    <t xml:space="preserve">Want ratio 1 to 1 or higher.  Means Company can pay creditors if immediate payment demanded.</t>
  </si>
  <si>
    <t xml:space="preserve">Inventory Turnover (TO): CoS/((CI+PI)/2)</t>
  </si>
  <si>
    <t xml:space="preserve">Means goods are sold out X times per year on average.  Rates vary between industries.</t>
  </si>
  <si>
    <t xml:space="preserve">Avg Inventory Days: 365/Inventory TO</t>
  </si>
  <si>
    <t xml:space="preserve">Days</t>
  </si>
  <si>
    <t xml:space="preserve">Low number of days suggests company is using lean business concepts.</t>
  </si>
  <si>
    <t xml:space="preserve">Receivables Turnover: TS/((TR+PR)/2)</t>
  </si>
  <si>
    <t xml:space="preserve">Want a high turnover rate.  </t>
  </si>
  <si>
    <t xml:space="preserve">Collection Period: 365/Receivables TO</t>
  </si>
  <si>
    <t xml:space="preserve">Want a low collection rate for quicker payment by customers.</t>
  </si>
  <si>
    <t xml:space="preserve">Capital Structure and Productivity</t>
  </si>
  <si>
    <t xml:space="preserve">Debt Ratio: [LTD/TE]x100</t>
  </si>
  <si>
    <t xml:space="preserve">Best if &lt; 25%.  If high, company is carrying too much debt.</t>
  </si>
  <si>
    <t xml:space="preserve">Sales per Employee: TS/Employees(E)</t>
  </si>
  <si>
    <t xml:space="preserve">/Employee</t>
  </si>
  <si>
    <t xml:space="preserve">Want to see amount increase over time.  Want above industry average.</t>
  </si>
  <si>
    <t xml:space="preserve">Measures of Profitability</t>
  </si>
  <si>
    <t xml:space="preserve">Net Profit Margin: (NI/TS)x100</t>
  </si>
  <si>
    <r>
      <rPr>
        <sz val="10"/>
        <rFont val="Arial"/>
        <family val="2"/>
      </rPr>
      <t xml:space="preserve">Should increase over time; want  </t>
    </r>
    <r>
      <rPr>
        <sz val="10"/>
        <rFont val="Arial"/>
        <family val="0"/>
      </rPr>
      <t xml:space="preserve">≥</t>
    </r>
    <r>
      <rPr>
        <sz val="10"/>
        <rFont val="Arial"/>
        <family val="2"/>
      </rPr>
      <t xml:space="preserve"> industry profit margin.</t>
    </r>
  </si>
  <si>
    <t xml:space="preserve">Asset Turnover: TS/TA</t>
  </si>
  <si>
    <r>
      <rPr>
        <sz val="10"/>
        <rFont val="Arial"/>
        <family val="2"/>
      </rPr>
      <t xml:space="preserve">Ratio should increase over time; want  </t>
    </r>
    <r>
      <rPr>
        <sz val="10"/>
        <rFont val="Arial"/>
        <family val="0"/>
      </rPr>
      <t xml:space="preserve">≥</t>
    </r>
    <r>
      <rPr>
        <sz val="10"/>
        <rFont val="Arial"/>
        <family val="2"/>
      </rPr>
      <t xml:space="preserve"> industry turnover.</t>
    </r>
  </si>
  <si>
    <t xml:space="preserve">Return on Assets: (NI/TA)x100</t>
  </si>
  <si>
    <r>
      <rPr>
        <sz val="10"/>
        <rFont val="Arial"/>
        <family val="2"/>
      </rPr>
      <t xml:space="preserve">Ideally want </t>
    </r>
    <r>
      <rPr>
        <sz val="10"/>
        <rFont val="Arial"/>
        <family val="0"/>
      </rPr>
      <t xml:space="preserve">≥ 10 - 15%, but depends on industry.  Higher the better.</t>
    </r>
  </si>
  <si>
    <t xml:space="preserve">Return on Equity: (NI/TE)x100</t>
  </si>
  <si>
    <t xml:space="preserve">Want ≥ 15%, but depends on industry.  If increases over time, management is improving profitability.</t>
  </si>
  <si>
    <t xml:space="preserve">Financial Leverage: (TA/TE)x100</t>
  </si>
  <si>
    <t xml:space="preserve">Want lower numbers closer to 100%; 100% is the lower limit.  Means assets far exceed liabilities.</t>
  </si>
  <si>
    <t xml:space="preserve">Growth Statistics</t>
  </si>
  <si>
    <t xml:space="preserve">% Sales Growth: [(CS-PS)/PS]x100</t>
  </si>
  <si>
    <r>
      <rPr>
        <sz val="10"/>
        <rFont val="Arial"/>
        <family val="2"/>
      </rPr>
      <t xml:space="preserve">Want </t>
    </r>
    <r>
      <rPr>
        <sz val="10"/>
        <rFont val="Arial"/>
        <family val="0"/>
      </rPr>
      <t xml:space="preserve">≥</t>
    </r>
    <r>
      <rPr>
        <sz val="10"/>
        <rFont val="Arial"/>
        <family val="2"/>
      </rPr>
      <t xml:space="preserve"> 15%, but depends on industry.</t>
    </r>
  </si>
  <si>
    <t xml:space="preserve">% EPS Growth: [(CE-PE)/PE]x100</t>
  </si>
  <si>
    <t xml:space="preserve">Cash Dividends Per Share: CD</t>
  </si>
  <si>
    <t xml:space="preserve">Want dividend to increase each year.</t>
  </si>
  <si>
    <t xml:space="preserve">Percent Payout: (CD/CE)x100</t>
  </si>
  <si>
    <r>
      <rPr>
        <sz val="10"/>
        <rFont val="Arial"/>
        <family val="2"/>
      </rPr>
      <t xml:space="preserve">Want </t>
    </r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50%, but depends on industry.</t>
    </r>
  </si>
  <si>
    <t xml:space="preserve">Cash Flow Statistics</t>
  </si>
  <si>
    <t xml:space="preserve">Operating Cash Flow Ratio: OCF/CL </t>
  </si>
  <si>
    <t xml:space="preserve">Want as high as possible, at least ≥ 1.</t>
  </si>
  <si>
    <t xml:space="preserve">Accruals: NI - OCF</t>
  </si>
  <si>
    <t xml:space="preserve">Want close to zero or negative.</t>
  </si>
  <si>
    <t xml:space="preserve">Cash Flow per Share: (OCF - PD)/SO</t>
  </si>
  <si>
    <t xml:space="preserve">Want high numbers to increase each year</t>
  </si>
  <si>
    <t xml:space="preserve">This spreadsheet is based on a workshop titled "How to Analyze an Income Statement and Balance Sheet</t>
  </si>
  <si>
    <t xml:space="preserve">by Donna Diercks and Star Campbell</t>
  </si>
  <si>
    <t xml:space="preserve">COMPANY RATIOS</t>
  </si>
  <si>
    <t xml:space="preserve">Company Name:</t>
  </si>
  <si>
    <t xml:space="preserve">Year: </t>
  </si>
  <si>
    <t xml:space="preserve">Current Assets (CA)</t>
  </si>
  <si>
    <t xml:space="preserve">Current Liabilities (CL)</t>
  </si>
  <si>
    <t xml:space="preserve">Result</t>
  </si>
  <si>
    <t xml:space="preserve">Current Ratio: CA/CL=CR</t>
  </si>
  <si>
    <t xml:space="preserve">Total Inventory (TI)</t>
  </si>
  <si>
    <t xml:space="preserve"> Acid Test/Qucik Ratio: (CA - TI)/CL</t>
  </si>
  <si>
    <t xml:space="preserve">Cost of Sales (CS)</t>
  </si>
  <si>
    <t xml:space="preserve">Current Inventory (CI)</t>
  </si>
  <si>
    <t xml:space="preserve">Past Inventory (PI)</t>
  </si>
  <si>
    <t xml:space="preserve">Inventory Turnover: CS/((CI+PI)/2)</t>
  </si>
  <si>
    <t xml:space="preserve">Average Inventory Days: 365/Inventory Turnover</t>
  </si>
  <si>
    <t xml:space="preserve">Total Sales (TS)</t>
  </si>
  <si>
    <t xml:space="preserve">Total Receivables (TR)</t>
  </si>
  <si>
    <t xml:space="preserve">Receivables Turnover: TS/TR</t>
  </si>
  <si>
    <t xml:space="preserve">Collection Period: 365/Receivables Turnover</t>
  </si>
  <si>
    <t xml:space="preserve">LgTerm Debt (LTD)</t>
  </si>
  <si>
    <t xml:space="preserve">Total Equity (TE)</t>
  </si>
  <si>
    <t xml:space="preserve">Debt Ratio: [LTD/(LTD+TE)]x100</t>
  </si>
  <si>
    <t xml:space="preserve">Employees (E)</t>
  </si>
  <si>
    <t xml:space="preserve">Net Income (NI)</t>
  </si>
  <si>
    <t xml:space="preserve">Total Assets (TA)</t>
  </si>
  <si>
    <t xml:space="preserve">Current Sales (CS)</t>
  </si>
  <si>
    <t xml:space="preserve">Past Sales (PS)</t>
  </si>
  <si>
    <t xml:space="preserve">Percent Sales Growth: [(CS-PS)/PS]x100</t>
  </si>
  <si>
    <t xml:space="preserve">Current Earnings (CE)</t>
  </si>
  <si>
    <t xml:space="preserve">Past Earnings (PE)</t>
  </si>
  <si>
    <t xml:space="preserve">Percent EPS Growth: [(CE-PE)/PE]x100</t>
  </si>
  <si>
    <t xml:space="preserve">Current Year Cash Dividends (CD)</t>
  </si>
  <si>
    <t xml:space="preserve">CD</t>
  </si>
  <si>
    <t xml:space="preserve">Cash Dividends Per Share: (C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0%"/>
    <numFmt numFmtId="168" formatCode="\$#,##0"/>
    <numFmt numFmtId="169" formatCode="0.0%"/>
    <numFmt numFmtId="170" formatCode="_(\$* #,##0.00_);_(\$* \(#,##0.00\);_(\$* \-??_);_(@_)"/>
    <numFmt numFmtId="171" formatCode="0"/>
    <numFmt numFmtId="17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4"/>
      <color rgb="FF0000FF"/>
      <name val="Arial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56"/>
    <col collapsed="false" customWidth="true" hidden="false" outlineLevel="0" max="5" min="5" style="1" width="1.28"/>
    <col collapsed="false" customWidth="true" hidden="false" outlineLevel="0" max="6" min="6" style="1" width="7.28"/>
    <col collapsed="false" customWidth="true" hidden="false" outlineLevel="0" max="7" min="7" style="1" width="1.28"/>
    <col collapsed="false" customWidth="true" hidden="false" outlineLevel="0" max="8" min="8" style="1" width="7.28"/>
    <col collapsed="false" customWidth="true" hidden="false" outlineLevel="0" max="9" min="9" style="1" width="1.28"/>
    <col collapsed="false" customWidth="true" hidden="false" outlineLevel="0" max="10" min="10" style="1" width="7.28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5" min="14" style="1" width="7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4"/>
      <c r="L1" s="5" t="s">
        <v>1</v>
      </c>
      <c r="N1" s="6"/>
      <c r="O1" s="6"/>
      <c r="P1" s="6"/>
    </row>
    <row r="2" customFormat="false" ht="12.75" hidden="false" customHeight="false" outlineLevel="0" collapsed="false">
      <c r="F2" s="7" t="s">
        <v>2</v>
      </c>
      <c r="H2" s="7"/>
      <c r="J2" s="7"/>
      <c r="L2" s="8" t="s">
        <v>3</v>
      </c>
      <c r="M2" s="8"/>
      <c r="N2" s="8"/>
      <c r="O2" s="8"/>
    </row>
    <row r="3" customFormat="false" ht="12.75" hidden="false" customHeight="false" outlineLevel="0" collapsed="false">
      <c r="A3" s="9" t="s">
        <v>4</v>
      </c>
      <c r="B3" s="5"/>
      <c r="C3" s="5"/>
      <c r="D3" s="9" t="s">
        <v>5</v>
      </c>
      <c r="E3" s="5"/>
      <c r="F3" s="10"/>
      <c r="G3" s="5"/>
      <c r="H3" s="10"/>
      <c r="I3" s="5"/>
      <c r="J3" s="10"/>
      <c r="K3" s="5"/>
      <c r="L3" s="10"/>
    </row>
    <row r="4" customFormat="false" ht="12.75" hidden="false" customHeight="false" outlineLevel="0" collapsed="false">
      <c r="A4" s="9"/>
      <c r="B4" s="5"/>
      <c r="C4" s="5"/>
      <c r="D4" s="9"/>
      <c r="E4" s="5"/>
      <c r="F4" s="10" t="s">
        <v>6</v>
      </c>
      <c r="G4" s="11"/>
      <c r="H4" s="10" t="s">
        <v>7</v>
      </c>
      <c r="I4" s="10"/>
      <c r="J4" s="10" t="s">
        <v>8</v>
      </c>
      <c r="K4" s="10"/>
      <c r="L4" s="10" t="s">
        <v>9</v>
      </c>
      <c r="M4" s="12"/>
      <c r="N4" s="10" t="s">
        <v>10</v>
      </c>
    </row>
    <row r="5" customFormat="false" ht="12.75" hidden="false" customHeight="false" outlineLevel="0" collapsed="false">
      <c r="A5" s="11" t="s">
        <v>11</v>
      </c>
      <c r="B5" s="5"/>
      <c r="C5" s="5"/>
      <c r="D5" s="9"/>
      <c r="E5" s="5"/>
      <c r="F5" s="10"/>
      <c r="G5" s="5"/>
      <c r="H5" s="10"/>
      <c r="I5" s="5"/>
      <c r="J5" s="13"/>
      <c r="K5" s="5"/>
      <c r="L5" s="10"/>
    </row>
    <row r="6" customFormat="false" ht="12.75" hidden="false" customHeight="false" outlineLevel="0" collapsed="false">
      <c r="A6" s="14" t="s">
        <v>12</v>
      </c>
      <c r="B6" s="5"/>
      <c r="C6" s="5"/>
      <c r="D6" s="9"/>
      <c r="E6" s="5"/>
      <c r="F6" s="15"/>
      <c r="G6" s="5"/>
      <c r="H6" s="15"/>
      <c r="I6" s="5"/>
      <c r="J6" s="15"/>
      <c r="K6" s="5"/>
      <c r="L6" s="15"/>
      <c r="M6" s="16"/>
      <c r="N6" s="17"/>
    </row>
    <row r="7" customFormat="false" ht="12.75" hidden="false" customHeight="false" outlineLevel="0" collapsed="false">
      <c r="A7" s="18" t="s">
        <v>13</v>
      </c>
      <c r="B7" s="19"/>
      <c r="C7" s="19"/>
      <c r="D7" s="19"/>
      <c r="E7" s="0"/>
      <c r="F7" s="15"/>
      <c r="G7" s="5"/>
      <c r="H7" s="15"/>
      <c r="I7" s="5"/>
      <c r="J7" s="15"/>
      <c r="K7" s="5"/>
      <c r="L7" s="15"/>
      <c r="M7" s="20"/>
      <c r="N7" s="1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14</v>
      </c>
      <c r="B8" s="5"/>
      <c r="C8" s="5"/>
      <c r="D8" s="9"/>
      <c r="E8" s="5"/>
      <c r="F8" s="15"/>
      <c r="G8" s="5"/>
      <c r="H8" s="15"/>
      <c r="I8" s="5"/>
      <c r="J8" s="15"/>
      <c r="K8" s="5"/>
      <c r="L8" s="15"/>
      <c r="M8" s="16"/>
      <c r="N8" s="21"/>
    </row>
    <row r="9" customFormat="false" ht="12.75" hidden="false" customHeight="false" outlineLevel="0" collapsed="false">
      <c r="A9" s="14" t="s">
        <v>15</v>
      </c>
      <c r="B9" s="14"/>
      <c r="C9" s="14"/>
      <c r="D9" s="14"/>
      <c r="E9" s="5"/>
      <c r="F9" s="15"/>
      <c r="G9" s="5"/>
      <c r="H9" s="15"/>
      <c r="I9" s="5"/>
      <c r="J9" s="15"/>
      <c r="K9" s="5"/>
      <c r="L9" s="15"/>
      <c r="M9" s="16"/>
      <c r="N9" s="17"/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5"/>
      <c r="F10" s="22" t="n">
        <f aca="false">F8</f>
        <v>0</v>
      </c>
      <c r="G10" s="17"/>
      <c r="H10" s="22" t="n">
        <f aca="false">H8</f>
        <v>0</v>
      </c>
      <c r="I10" s="17"/>
      <c r="J10" s="22" t="n">
        <f aca="false">J8</f>
        <v>0</v>
      </c>
      <c r="K10" s="17"/>
      <c r="L10" s="22" t="n">
        <f aca="false">L8</f>
        <v>0</v>
      </c>
      <c r="M10" s="23"/>
      <c r="N10" s="24" t="n">
        <f aca="false">N8</f>
        <v>0</v>
      </c>
    </row>
    <row r="11" customFormat="false" ht="12.75" hidden="false" customHeight="false" outlineLevel="0" collapsed="false">
      <c r="A11" s="14" t="s">
        <v>17</v>
      </c>
      <c r="B11" s="14"/>
      <c r="C11" s="14"/>
      <c r="D11" s="14"/>
      <c r="E11" s="5"/>
      <c r="F11" s="15"/>
      <c r="G11" s="5"/>
      <c r="H11" s="15"/>
      <c r="I11" s="5"/>
      <c r="J11" s="15"/>
      <c r="K11" s="5"/>
      <c r="L11" s="15"/>
      <c r="M11" s="16"/>
      <c r="N11" s="21"/>
    </row>
    <row r="12" customFormat="false" ht="12.75" hidden="false" customHeight="false" outlineLevel="0" collapsed="false">
      <c r="A12" s="14" t="s">
        <v>18</v>
      </c>
      <c r="B12" s="14"/>
      <c r="C12" s="14"/>
      <c r="D12" s="14"/>
      <c r="E12" s="5"/>
      <c r="F12" s="15"/>
      <c r="G12" s="5"/>
      <c r="H12" s="15"/>
      <c r="I12" s="5"/>
      <c r="J12" s="15"/>
      <c r="K12" s="5"/>
      <c r="L12" s="15"/>
      <c r="M12" s="16"/>
      <c r="N12" s="21"/>
    </row>
    <row r="13" customFormat="false" ht="12.75" hidden="false" customHeight="false" outlineLevel="0" collapsed="false">
      <c r="A13" s="14" t="s">
        <v>19</v>
      </c>
      <c r="B13" s="14"/>
      <c r="C13" s="14"/>
      <c r="D13" s="14"/>
      <c r="E13" s="5"/>
      <c r="F13" s="15"/>
      <c r="G13" s="5"/>
      <c r="H13" s="15"/>
      <c r="I13" s="5"/>
      <c r="J13" s="15"/>
      <c r="K13" s="5"/>
      <c r="L13" s="15"/>
      <c r="M13" s="16"/>
      <c r="N13" s="17"/>
    </row>
    <row r="14" customFormat="false" ht="12.75" hidden="false" customHeight="false" outlineLevel="0" collapsed="false">
      <c r="A14" s="14" t="s">
        <v>20</v>
      </c>
      <c r="B14" s="14"/>
      <c r="C14" s="14"/>
      <c r="D14" s="14"/>
      <c r="E14" s="5"/>
      <c r="F14" s="15"/>
      <c r="G14" s="5"/>
      <c r="H14" s="15"/>
      <c r="I14" s="5"/>
      <c r="J14" s="15"/>
      <c r="K14" s="5"/>
      <c r="L14" s="15"/>
      <c r="M14" s="16"/>
      <c r="N14" s="17"/>
    </row>
    <row r="15" customFormat="false" ht="12.75" hidden="false" customHeight="false" outlineLevel="0" collapsed="false">
      <c r="A15" s="14" t="s">
        <v>21</v>
      </c>
      <c r="B15" s="14"/>
      <c r="C15" s="14"/>
      <c r="D15" s="14"/>
      <c r="E15" s="5"/>
      <c r="F15" s="15"/>
      <c r="G15" s="5"/>
      <c r="H15" s="15"/>
      <c r="I15" s="5"/>
      <c r="J15" s="15"/>
      <c r="K15" s="5"/>
      <c r="L15" s="15"/>
      <c r="M15" s="16"/>
      <c r="N15" s="17"/>
    </row>
    <row r="16" customFormat="false" ht="12.75" hidden="false" customHeight="false" outlineLevel="0" collapsed="false">
      <c r="A16" s="14" t="s">
        <v>22</v>
      </c>
      <c r="B16" s="14"/>
      <c r="C16" s="14"/>
      <c r="D16" s="14"/>
      <c r="E16" s="5"/>
      <c r="F16" s="15"/>
      <c r="G16" s="5"/>
      <c r="H16" s="15"/>
      <c r="I16" s="5"/>
      <c r="J16" s="15"/>
      <c r="K16" s="5"/>
      <c r="L16" s="15"/>
      <c r="M16" s="16"/>
      <c r="N16" s="17"/>
    </row>
    <row r="17" customFormat="false" ht="12.75" hidden="false" customHeight="false" outlineLevel="0" collapsed="false">
      <c r="A17" s="14" t="s">
        <v>23</v>
      </c>
      <c r="B17" s="14"/>
      <c r="C17" s="14"/>
      <c r="D17" s="14"/>
      <c r="E17" s="5"/>
      <c r="F17" s="15"/>
      <c r="G17" s="5"/>
      <c r="H17" s="15"/>
      <c r="I17" s="5"/>
      <c r="J17" s="15"/>
      <c r="K17" s="5"/>
      <c r="L17" s="15"/>
      <c r="M17" s="16"/>
      <c r="N17" s="17"/>
    </row>
    <row r="18" customFormat="false" ht="12.75" hidden="false" customHeight="false" outlineLevel="0" collapsed="false">
      <c r="A18" s="14" t="s">
        <v>24</v>
      </c>
      <c r="B18" s="14"/>
      <c r="C18" s="14"/>
      <c r="D18" s="14"/>
      <c r="E18" s="5"/>
      <c r="F18" s="22" t="n">
        <f aca="false">F11</f>
        <v>0</v>
      </c>
      <c r="G18" s="17"/>
      <c r="H18" s="22" t="n">
        <f aca="false">H11</f>
        <v>0</v>
      </c>
      <c r="I18" s="17"/>
      <c r="J18" s="22" t="n">
        <f aca="false">J11</f>
        <v>0</v>
      </c>
      <c r="K18" s="17"/>
      <c r="L18" s="22" t="n">
        <f aca="false">L11</f>
        <v>0</v>
      </c>
      <c r="M18" s="23"/>
      <c r="N18" s="24" t="n">
        <f aca="false">N11</f>
        <v>0</v>
      </c>
    </row>
    <row r="19" customFormat="false" ht="12.75" hidden="false" customHeight="true" outlineLevel="0" collapsed="false">
      <c r="A19" s="14" t="s">
        <v>25</v>
      </c>
      <c r="B19" s="14"/>
      <c r="C19" s="14"/>
      <c r="D19" s="14"/>
      <c r="E19" s="5"/>
      <c r="F19" s="15"/>
      <c r="G19" s="5"/>
      <c r="H19" s="15"/>
      <c r="I19" s="5"/>
      <c r="J19" s="15"/>
      <c r="K19" s="5"/>
      <c r="L19" s="15"/>
      <c r="M19" s="16"/>
      <c r="N19" s="21"/>
    </row>
    <row r="20" customFormat="false" ht="12.75" hidden="false" customHeight="false" outlineLevel="0" collapsed="false">
      <c r="A20" s="14" t="s">
        <v>26</v>
      </c>
      <c r="B20" s="14"/>
      <c r="C20" s="14"/>
      <c r="D20" s="14"/>
      <c r="E20" s="5"/>
      <c r="F20" s="15"/>
      <c r="G20" s="5"/>
      <c r="H20" s="15"/>
      <c r="I20" s="5"/>
      <c r="J20" s="15"/>
      <c r="K20" s="5"/>
      <c r="L20" s="15"/>
      <c r="M20" s="16"/>
      <c r="N20" s="17"/>
    </row>
    <row r="21" customFormat="false" ht="12.75" hidden="false" customHeight="false" outlineLevel="0" collapsed="false">
      <c r="A21" s="14" t="s">
        <v>27</v>
      </c>
      <c r="B21" s="14"/>
      <c r="C21" s="14"/>
      <c r="D21" s="14"/>
      <c r="E21" s="5"/>
      <c r="F21" s="15"/>
      <c r="G21" s="5"/>
      <c r="H21" s="15"/>
      <c r="I21" s="5"/>
      <c r="J21" s="15"/>
      <c r="K21" s="5"/>
      <c r="L21" s="15"/>
      <c r="M21" s="16"/>
      <c r="N21" s="17"/>
    </row>
    <row r="22" customFormat="false" ht="12.75" hidden="false" customHeight="false" outlineLevel="0" collapsed="false">
      <c r="A22" s="14" t="s">
        <v>28</v>
      </c>
      <c r="B22" s="14"/>
      <c r="C22" s="14"/>
      <c r="D22" s="14"/>
      <c r="E22" s="5"/>
      <c r="F22" s="15"/>
      <c r="G22" s="5"/>
      <c r="H22" s="15"/>
      <c r="I22" s="5"/>
      <c r="J22" s="15"/>
      <c r="K22" s="5"/>
      <c r="L22" s="15"/>
      <c r="M22" s="16"/>
      <c r="N22" s="17"/>
    </row>
    <row r="23" customFormat="false" ht="12.75" hidden="false" customHeight="false" outlineLevel="0" collapsed="false">
      <c r="A23" s="14" t="s">
        <v>29</v>
      </c>
      <c r="B23" s="14"/>
      <c r="C23" s="14"/>
      <c r="D23" s="14"/>
      <c r="E23" s="5"/>
      <c r="F23" s="15"/>
      <c r="G23" s="17"/>
      <c r="H23" s="15"/>
      <c r="I23" s="17"/>
      <c r="J23" s="15"/>
      <c r="K23" s="17"/>
      <c r="L23" s="15"/>
      <c r="M23" s="16"/>
      <c r="N23" s="17"/>
    </row>
    <row r="24" customFormat="false" ht="12.75" hidden="false" customHeight="false" outlineLevel="0" collapsed="false">
      <c r="A24" s="11" t="s">
        <v>30</v>
      </c>
      <c r="B24" s="14"/>
      <c r="C24" s="14"/>
      <c r="D24" s="14"/>
      <c r="E24" s="5"/>
      <c r="F24" s="10"/>
      <c r="G24" s="5"/>
      <c r="H24" s="10"/>
      <c r="I24" s="5"/>
      <c r="J24" s="10"/>
      <c r="K24" s="5"/>
      <c r="L24" s="10"/>
    </row>
    <row r="25" customFormat="false" ht="12.75" hidden="false" customHeight="false" outlineLevel="0" collapsed="false">
      <c r="A25" s="11" t="s">
        <v>31</v>
      </c>
      <c r="B25" s="14"/>
      <c r="C25" s="14"/>
      <c r="D25" s="14"/>
      <c r="E25" s="5"/>
      <c r="F25" s="10"/>
      <c r="G25" s="5"/>
      <c r="H25" s="10"/>
      <c r="I25" s="5"/>
      <c r="J25" s="10"/>
      <c r="K25" s="5"/>
      <c r="L25" s="10"/>
    </row>
    <row r="26" customFormat="false" ht="12.75" hidden="false" customHeight="false" outlineLevel="0" collapsed="false">
      <c r="A26" s="11" t="s">
        <v>32</v>
      </c>
      <c r="B26" s="14"/>
      <c r="C26" s="14"/>
      <c r="D26" s="14"/>
      <c r="E26" s="5"/>
      <c r="F26" s="10"/>
      <c r="G26" s="5"/>
      <c r="H26" s="10"/>
      <c r="I26" s="5"/>
      <c r="J26" s="10"/>
      <c r="K26" s="5"/>
      <c r="L26" s="10"/>
    </row>
    <row r="27" customFormat="false" ht="12.75" hidden="false" customHeight="false" outlineLevel="0" collapsed="false">
      <c r="A27" s="11"/>
      <c r="B27" s="14"/>
      <c r="C27" s="14"/>
      <c r="D27" s="14"/>
      <c r="E27" s="5"/>
      <c r="F27" s="10"/>
      <c r="G27" s="5"/>
      <c r="H27" s="10"/>
      <c r="I27" s="5"/>
      <c r="J27" s="10"/>
      <c r="K27" s="5"/>
      <c r="L27" s="10"/>
    </row>
    <row r="28" customFormat="false" ht="12.75" hidden="false" customHeight="false" outlineLevel="0" collapsed="false">
      <c r="A28" s="11" t="s">
        <v>33</v>
      </c>
      <c r="B28" s="14"/>
      <c r="C28" s="14"/>
      <c r="D28" s="14"/>
      <c r="F28" s="25"/>
      <c r="G28" s="25"/>
      <c r="H28" s="25"/>
      <c r="I28" s="25"/>
      <c r="J28" s="25"/>
      <c r="K28" s="25"/>
      <c r="L28" s="25"/>
      <c r="N28" s="26" t="s">
        <v>34</v>
      </c>
    </row>
    <row r="29" customFormat="false" ht="12.75" hidden="false" customHeight="false" outlineLevel="0" collapsed="false">
      <c r="A29" s="27" t="s">
        <v>35</v>
      </c>
      <c r="N29" s="26" t="s">
        <v>36</v>
      </c>
    </row>
    <row r="30" customFormat="false" ht="12.75" hidden="false" customHeight="false" outlineLevel="0" collapsed="false">
      <c r="A30" s="28"/>
      <c r="F30" s="29" t="str">
        <f aca="false">F4</f>
        <v>Year 2010</v>
      </c>
      <c r="G30" s="7"/>
      <c r="H30" s="30" t="str">
        <f aca="false">H4</f>
        <v>Year 2009</v>
      </c>
      <c r="I30" s="7"/>
      <c r="J30" s="30" t="str">
        <f aca="false">J4</f>
        <v>Year 2008</v>
      </c>
      <c r="K30" s="7"/>
      <c r="L30" s="30" t="str">
        <f aca="false">L4</f>
        <v>Year 2007</v>
      </c>
    </row>
    <row r="31" customFormat="false" ht="12.75" hidden="false" customHeight="false" outlineLevel="0" collapsed="false">
      <c r="A31" s="31" t="s">
        <v>37</v>
      </c>
      <c r="B31" s="31"/>
      <c r="C31" s="31"/>
      <c r="F31" s="32" t="e">
        <f aca="false">F6/F7</f>
        <v>#DIV/0!</v>
      </c>
      <c r="G31" s="8"/>
      <c r="H31" s="32" t="e">
        <f aca="false">H6/H7</f>
        <v>#DIV/0!</v>
      </c>
      <c r="I31" s="8"/>
      <c r="J31" s="32" t="e">
        <f aca="false">J6/J7</f>
        <v>#DIV/0!</v>
      </c>
      <c r="K31" s="8"/>
      <c r="L31" s="32" t="e">
        <f aca="false">L6/L7</f>
        <v>#DIV/0!</v>
      </c>
      <c r="M31" s="8"/>
      <c r="N31" s="8"/>
    </row>
    <row r="32" customFormat="false" ht="12.75" hidden="false" customHeight="false" outlineLevel="0" collapsed="false">
      <c r="A32" s="33" t="s">
        <v>38</v>
      </c>
      <c r="B32" s="33"/>
      <c r="C32" s="33"/>
      <c r="F32" s="32"/>
      <c r="G32" s="8"/>
      <c r="H32" s="32"/>
      <c r="I32" s="8"/>
      <c r="J32" s="32"/>
      <c r="K32" s="8"/>
      <c r="L32" s="32"/>
      <c r="M32" s="8"/>
      <c r="N32" s="8"/>
    </row>
    <row r="33" customFormat="false" ht="7.5" hidden="false" customHeight="true" outlineLevel="0" collapsed="false"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true" outlineLevel="0" collapsed="false">
      <c r="A34" s="31" t="s">
        <v>39</v>
      </c>
      <c r="B34" s="31"/>
      <c r="C34" s="31"/>
      <c r="D34" s="31"/>
      <c r="F34" s="32" t="e">
        <f aca="false">(F6-F8)/F7</f>
        <v>#DIV/0!</v>
      </c>
      <c r="G34" s="8"/>
      <c r="H34" s="32" t="e">
        <f aca="false">(H6-H8)/H7</f>
        <v>#DIV/0!</v>
      </c>
      <c r="I34" s="8"/>
      <c r="J34" s="32" t="e">
        <f aca="false">(J6-J8)/J7</f>
        <v>#DIV/0!</v>
      </c>
      <c r="K34" s="8"/>
      <c r="L34" s="32" t="e">
        <f aca="false">(L6-L8)/L7</f>
        <v>#DIV/0!</v>
      </c>
      <c r="M34" s="8"/>
      <c r="N34" s="8"/>
    </row>
    <row r="35" customFormat="false" ht="12.75" hidden="false" customHeight="true" outlineLevel="0" collapsed="false">
      <c r="A35" s="34" t="s">
        <v>40</v>
      </c>
      <c r="B35" s="35"/>
      <c r="C35" s="35"/>
      <c r="D35" s="35"/>
      <c r="F35" s="32"/>
      <c r="G35" s="8"/>
      <c r="H35" s="32"/>
      <c r="I35" s="8"/>
      <c r="J35" s="32"/>
      <c r="K35" s="8"/>
      <c r="L35" s="32"/>
      <c r="M35" s="8"/>
      <c r="N35" s="8"/>
    </row>
    <row r="36" customFormat="false" ht="9" hidden="false" customHeight="true" outlineLevel="0" collapsed="false"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31" t="s">
        <v>41</v>
      </c>
      <c r="B37" s="31"/>
      <c r="C37" s="31"/>
      <c r="D37" s="31"/>
      <c r="F37" s="32" t="e">
        <f aca="false">F9/((F10+H10)/2)</f>
        <v>#DIV/0!</v>
      </c>
      <c r="G37" s="8"/>
      <c r="H37" s="32" t="e">
        <f aca="false">H9/((H10+J10)/2)</f>
        <v>#DIV/0!</v>
      </c>
      <c r="I37" s="8"/>
      <c r="J37" s="32" t="e">
        <f aca="false">J9/((J10+L10)/2)</f>
        <v>#DIV/0!</v>
      </c>
      <c r="K37" s="8"/>
      <c r="L37" s="32" t="e">
        <f aca="false">L9/((L10+N10)/2)</f>
        <v>#DIV/0!</v>
      </c>
      <c r="M37" s="8"/>
      <c r="N37" s="8"/>
    </row>
    <row r="38" customFormat="false" ht="12.75" hidden="false" customHeight="false" outlineLevel="0" collapsed="false">
      <c r="A38" s="33" t="s">
        <v>42</v>
      </c>
      <c r="B38" s="33"/>
      <c r="C38" s="33"/>
      <c r="D38" s="33"/>
      <c r="F38" s="32"/>
      <c r="G38" s="8"/>
      <c r="H38" s="32"/>
      <c r="I38" s="8"/>
      <c r="J38" s="32"/>
      <c r="K38" s="8"/>
      <c r="L38" s="32"/>
      <c r="M38" s="8"/>
      <c r="N38" s="8"/>
    </row>
    <row r="39" customFormat="false" ht="12.75" hidden="false" customHeight="false" outlineLevel="0" collapsed="false">
      <c r="A39" s="33"/>
      <c r="B39" s="33"/>
      <c r="C39" s="33"/>
      <c r="D39" s="33"/>
      <c r="F39" s="32"/>
      <c r="G39" s="8"/>
      <c r="H39" s="32"/>
      <c r="I39" s="8"/>
      <c r="J39" s="32"/>
      <c r="K39" s="8"/>
      <c r="L39" s="32"/>
      <c r="M39" s="8"/>
      <c r="N39" s="8"/>
    </row>
    <row r="40" customFormat="false" ht="12.75" hidden="false" customHeight="false" outlineLevel="0" collapsed="false">
      <c r="A40" s="31" t="s">
        <v>43</v>
      </c>
      <c r="B40" s="31"/>
      <c r="C40" s="31"/>
      <c r="D40" s="31"/>
      <c r="E40" s="36"/>
      <c r="F40" s="32" t="e">
        <f aca="false">365/F37</f>
        <v>#DIV/0!</v>
      </c>
      <c r="G40" s="8"/>
      <c r="H40" s="32" t="e">
        <f aca="false">365/H37</f>
        <v>#DIV/0!</v>
      </c>
      <c r="I40" s="8"/>
      <c r="J40" s="32" t="e">
        <f aca="false">365/J37</f>
        <v>#DIV/0!</v>
      </c>
      <c r="K40" s="8"/>
      <c r="L40" s="32" t="e">
        <f aca="false">365/L37</f>
        <v>#DIV/0!</v>
      </c>
      <c r="M40" s="8"/>
      <c r="N40" s="32" t="e">
        <f aca="false">365/N37</f>
        <v>#DIV/0!</v>
      </c>
      <c r="O40" s="5" t="s">
        <v>44</v>
      </c>
    </row>
    <row r="41" customFormat="false" ht="12.75" hidden="false" customHeight="false" outlineLevel="0" collapsed="false">
      <c r="A41" s="33" t="s">
        <v>45</v>
      </c>
      <c r="B41" s="33"/>
      <c r="C41" s="33"/>
      <c r="D41" s="33"/>
      <c r="E41" s="33"/>
      <c r="F41" s="32"/>
      <c r="G41" s="8"/>
      <c r="H41" s="32"/>
      <c r="I41" s="8"/>
      <c r="J41" s="32"/>
      <c r="K41" s="8"/>
      <c r="L41" s="32"/>
      <c r="M41" s="8"/>
      <c r="N41" s="32"/>
      <c r="O41" s="5"/>
    </row>
    <row r="42" customFormat="false" ht="7.5" hidden="false" customHeight="true" outlineLevel="0" collapsed="false"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31" t="s">
        <v>46</v>
      </c>
      <c r="B43" s="31"/>
      <c r="C43" s="31"/>
      <c r="D43" s="31"/>
      <c r="F43" s="32" t="e">
        <f aca="false">F11/((F12+H12)/2)</f>
        <v>#DIV/0!</v>
      </c>
      <c r="G43" s="8"/>
      <c r="H43" s="32" t="e">
        <f aca="false">H11/((H12+J12)/2)</f>
        <v>#DIV/0!</v>
      </c>
      <c r="I43" s="8"/>
      <c r="J43" s="32" t="e">
        <f aca="false">J11/((J12+L12)/2)</f>
        <v>#DIV/0!</v>
      </c>
      <c r="K43" s="8"/>
      <c r="L43" s="32" t="e">
        <f aca="false">L11/((L12+N12)/2)</f>
        <v>#DIV/0!</v>
      </c>
      <c r="M43" s="8"/>
      <c r="N43" s="8"/>
    </row>
    <row r="44" customFormat="false" ht="12.75" hidden="false" customHeight="false" outlineLevel="0" collapsed="false">
      <c r="A44" s="33" t="s">
        <v>47</v>
      </c>
      <c r="B44" s="33"/>
      <c r="C44" s="33"/>
      <c r="D44" s="33"/>
      <c r="F44" s="32"/>
      <c r="G44" s="8"/>
      <c r="H44" s="32"/>
      <c r="I44" s="8"/>
      <c r="J44" s="32"/>
      <c r="K44" s="8"/>
      <c r="L44" s="32"/>
      <c r="M44" s="8"/>
      <c r="N44" s="8"/>
    </row>
    <row r="45" customFormat="false" ht="12.75" hidden="false" customHeight="false" outlineLevel="0" collapsed="false">
      <c r="A45" s="33"/>
      <c r="B45" s="33"/>
      <c r="C45" s="33"/>
      <c r="D45" s="33"/>
      <c r="F45" s="32"/>
      <c r="G45" s="8"/>
      <c r="H45" s="32"/>
      <c r="I45" s="8"/>
      <c r="J45" s="32"/>
      <c r="K45" s="8"/>
      <c r="L45" s="32"/>
      <c r="M45" s="8"/>
      <c r="N45" s="8"/>
    </row>
    <row r="46" customFormat="false" ht="12.75" hidden="false" customHeight="false" outlineLevel="0" collapsed="false">
      <c r="A46" s="31" t="s">
        <v>48</v>
      </c>
      <c r="B46" s="31"/>
      <c r="C46" s="31"/>
      <c r="D46" s="31"/>
      <c r="F46" s="32" t="e">
        <f aca="false">365/F43</f>
        <v>#DIV/0!</v>
      </c>
      <c r="G46" s="8"/>
      <c r="H46" s="32" t="e">
        <f aca="false">365/H43</f>
        <v>#DIV/0!</v>
      </c>
      <c r="I46" s="8"/>
      <c r="J46" s="32" t="e">
        <f aca="false">365/J43</f>
        <v>#DIV/0!</v>
      </c>
      <c r="K46" s="8"/>
      <c r="L46" s="32" t="e">
        <f aca="false">365/L43</f>
        <v>#DIV/0!</v>
      </c>
      <c r="M46" s="8"/>
      <c r="N46" s="32" t="e">
        <f aca="false">365/N43</f>
        <v>#DIV/0!</v>
      </c>
      <c r="O46" s="8" t="s">
        <v>44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F47" s="32"/>
      <c r="G47" s="8"/>
      <c r="H47" s="32"/>
      <c r="I47" s="8"/>
      <c r="J47" s="32"/>
      <c r="K47" s="8"/>
      <c r="L47" s="32"/>
      <c r="M47" s="8"/>
      <c r="N47" s="32"/>
      <c r="O47" s="8"/>
    </row>
    <row r="48" customFormat="false" ht="12.75" hidden="false" customHeight="true" outlineLevel="0" collapsed="false"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27" t="s">
        <v>50</v>
      </c>
      <c r="F49" s="8"/>
      <c r="G49" s="8"/>
      <c r="H49" s="8"/>
      <c r="I49" s="8"/>
      <c r="J49" s="8"/>
      <c r="K49" s="8"/>
      <c r="L49" s="8"/>
      <c r="M49" s="8"/>
      <c r="N49" s="8"/>
    </row>
    <row r="50" customFormat="false" ht="7.5" hidden="false" customHeight="true" outlineLevel="0" collapsed="false"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31" t="s">
        <v>51</v>
      </c>
      <c r="B51" s="31"/>
      <c r="C51" s="31"/>
      <c r="F51" s="37" t="e">
        <f aca="false">(F13/F14)</f>
        <v>#DIV/0!</v>
      </c>
      <c r="G51" s="38"/>
      <c r="H51" s="37" t="e">
        <f aca="false">(H13/H14)</f>
        <v>#DIV/0!</v>
      </c>
      <c r="I51" s="38"/>
      <c r="J51" s="37" t="e">
        <f aca="false">(J13/J14)</f>
        <v>#DIV/0!</v>
      </c>
      <c r="K51" s="38"/>
      <c r="L51" s="37" t="e">
        <f aca="false">(L13/L14)</f>
        <v>#DIV/0!</v>
      </c>
      <c r="M51" s="8"/>
      <c r="N51" s="38"/>
    </row>
    <row r="52" customFormat="false" ht="12.75" hidden="false" customHeight="false" outlineLevel="0" collapsed="false">
      <c r="A52" s="33" t="s">
        <v>52</v>
      </c>
      <c r="B52" s="33"/>
      <c r="C52" s="33"/>
      <c r="F52" s="37"/>
      <c r="G52" s="38"/>
      <c r="H52" s="37"/>
      <c r="I52" s="38"/>
      <c r="J52" s="37"/>
      <c r="K52" s="38"/>
      <c r="L52" s="37"/>
      <c r="M52" s="8"/>
      <c r="N52" s="38"/>
    </row>
    <row r="53" customFormat="false" ht="7.5" hidden="false" customHeight="true" outlineLevel="0" collapsed="false"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31" t="s">
        <v>53</v>
      </c>
      <c r="B54" s="31"/>
      <c r="C54" s="31"/>
      <c r="D54" s="31"/>
      <c r="F54" s="39" t="e">
        <f aca="false">(F11/F15)*1000000</f>
        <v>#DIV/0!</v>
      </c>
      <c r="G54" s="8"/>
      <c r="H54" s="39" t="e">
        <f aca="false">(H11/H15)*1000000</f>
        <v>#DIV/0!</v>
      </c>
      <c r="I54" s="8"/>
      <c r="J54" s="39" t="e">
        <f aca="false">(J11/J15)*1000000</f>
        <v>#DIV/0!</v>
      </c>
      <c r="K54" s="8"/>
      <c r="L54" s="39" t="e">
        <f aca="false">(L11/L15)*1000000</f>
        <v>#DIV/0!</v>
      </c>
      <c r="M54" s="8"/>
      <c r="N54" s="40"/>
      <c r="O54" s="5" t="s">
        <v>54</v>
      </c>
    </row>
    <row r="55" customFormat="false" ht="12.75" hidden="false" customHeight="false" outlineLevel="0" collapsed="false">
      <c r="A55" s="33" t="s">
        <v>55</v>
      </c>
      <c r="B55" s="33"/>
      <c r="C55" s="33"/>
      <c r="D55" s="33"/>
      <c r="F55" s="39"/>
      <c r="G55" s="8"/>
      <c r="H55" s="39"/>
      <c r="I55" s="8"/>
      <c r="J55" s="39"/>
      <c r="K55" s="8"/>
      <c r="L55" s="39"/>
      <c r="M55" s="8"/>
      <c r="N55" s="40"/>
      <c r="O55" s="5"/>
    </row>
    <row r="56" customFormat="false" ht="12.75" hidden="false" customHeight="true" outlineLevel="0" collapsed="false"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27" t="s">
        <v>56</v>
      </c>
      <c r="F57" s="8"/>
      <c r="G57" s="8"/>
      <c r="H57" s="8"/>
      <c r="I57" s="8"/>
      <c r="J57" s="8"/>
      <c r="K57" s="8"/>
      <c r="L57" s="8"/>
      <c r="M57" s="8"/>
      <c r="N57" s="8"/>
    </row>
    <row r="58" customFormat="false" ht="7.5" hidden="false" customHeight="true" outlineLevel="0" collapsed="false"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31" t="s">
        <v>57</v>
      </c>
      <c r="B59" s="31"/>
      <c r="C59" s="31"/>
      <c r="F59" s="37" t="e">
        <f aca="false">(F16/F11)</f>
        <v>#DIV/0!</v>
      </c>
      <c r="G59" s="38"/>
      <c r="H59" s="37" t="e">
        <f aca="false">(H16/H11)</f>
        <v>#DIV/0!</v>
      </c>
      <c r="I59" s="38"/>
      <c r="J59" s="37" t="e">
        <f aca="false">(J16/J11)</f>
        <v>#DIV/0!</v>
      </c>
      <c r="K59" s="38"/>
      <c r="L59" s="37" t="e">
        <f aca="false">(L16/L11)</f>
        <v>#DIV/0!</v>
      </c>
      <c r="M59" s="8"/>
      <c r="N59" s="38"/>
    </row>
    <row r="60" customFormat="false" ht="12.75" hidden="false" customHeight="false" outlineLevel="0" collapsed="false">
      <c r="A60" s="34" t="s">
        <v>58</v>
      </c>
      <c r="B60" s="35"/>
      <c r="C60" s="35"/>
      <c r="F60" s="37"/>
      <c r="G60" s="38"/>
      <c r="H60" s="37"/>
      <c r="I60" s="38"/>
      <c r="J60" s="37"/>
      <c r="K60" s="38"/>
      <c r="L60" s="37"/>
      <c r="M60" s="8"/>
      <c r="N60" s="38"/>
    </row>
    <row r="61" customFormat="false" ht="7.5" hidden="false" customHeight="true" outlineLevel="0" collapsed="false"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2.75" hidden="false" customHeight="false" outlineLevel="0" collapsed="false">
      <c r="A62" s="31" t="s">
        <v>59</v>
      </c>
      <c r="B62" s="31"/>
      <c r="C62" s="31"/>
      <c r="F62" s="32" t="e">
        <f aca="false">F11/F17</f>
        <v>#DIV/0!</v>
      </c>
      <c r="G62" s="8"/>
      <c r="H62" s="32" t="e">
        <f aca="false">H11/H17</f>
        <v>#DIV/0!</v>
      </c>
      <c r="I62" s="8"/>
      <c r="J62" s="32" t="e">
        <f aca="false">J11/J17</f>
        <v>#DIV/0!</v>
      </c>
      <c r="K62" s="8"/>
      <c r="L62" s="32" t="e">
        <f aca="false">L11/L17</f>
        <v>#DIV/0!</v>
      </c>
      <c r="M62" s="8"/>
      <c r="N62" s="8"/>
    </row>
    <row r="63" customFormat="false" ht="12.75" hidden="false" customHeight="false" outlineLevel="0" collapsed="false">
      <c r="A63" s="34" t="s">
        <v>60</v>
      </c>
      <c r="B63" s="35"/>
      <c r="C63" s="35"/>
      <c r="F63" s="32"/>
      <c r="G63" s="8"/>
      <c r="H63" s="32"/>
      <c r="I63" s="8"/>
      <c r="J63" s="32"/>
      <c r="K63" s="8"/>
      <c r="L63" s="32"/>
      <c r="M63" s="8"/>
      <c r="N63" s="8"/>
    </row>
    <row r="64" customFormat="false" ht="7.5" hidden="false" customHeight="true" outlineLevel="0" collapsed="false"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2.75" hidden="false" customHeight="false" outlineLevel="0" collapsed="false">
      <c r="A65" s="31" t="s">
        <v>61</v>
      </c>
      <c r="B65" s="31"/>
      <c r="C65" s="31"/>
      <c r="F65" s="37" t="e">
        <f aca="false">(F16/F17)</f>
        <v>#DIV/0!</v>
      </c>
      <c r="G65" s="38"/>
      <c r="H65" s="37" t="e">
        <f aca="false">(H16/H17)</f>
        <v>#DIV/0!</v>
      </c>
      <c r="I65" s="38"/>
      <c r="J65" s="37" t="e">
        <f aca="false">(J16/J17)</f>
        <v>#DIV/0!</v>
      </c>
      <c r="K65" s="38"/>
      <c r="L65" s="37" t="e">
        <f aca="false">(L16/L17)</f>
        <v>#DIV/0!</v>
      </c>
      <c r="M65" s="8"/>
      <c r="N65" s="38"/>
    </row>
    <row r="66" customFormat="false" ht="12.75" hidden="false" customHeight="false" outlineLevel="0" collapsed="false">
      <c r="A66" s="34" t="s">
        <v>62</v>
      </c>
      <c r="B66" s="35"/>
      <c r="C66" s="35"/>
      <c r="F66" s="37"/>
      <c r="G66" s="38"/>
      <c r="H66" s="37"/>
      <c r="I66" s="38"/>
      <c r="J66" s="37"/>
      <c r="K66" s="38"/>
      <c r="L66" s="37"/>
      <c r="M66" s="8"/>
      <c r="N66" s="38"/>
    </row>
    <row r="67" customFormat="false" ht="7.5" hidden="false" customHeight="true" outlineLevel="0" collapsed="false"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2.75" hidden="false" customHeight="false" outlineLevel="0" collapsed="false">
      <c r="A68" s="31" t="s">
        <v>63</v>
      </c>
      <c r="B68" s="31"/>
      <c r="C68" s="31"/>
      <c r="F68" s="37" t="e">
        <f aca="false">(F16/F14)</f>
        <v>#DIV/0!</v>
      </c>
      <c r="G68" s="38"/>
      <c r="H68" s="37" t="e">
        <f aca="false">(H16/H14)</f>
        <v>#DIV/0!</v>
      </c>
      <c r="I68" s="38"/>
      <c r="J68" s="37" t="e">
        <f aca="false">(J16/J14)</f>
        <v>#DIV/0!</v>
      </c>
      <c r="K68" s="38"/>
      <c r="L68" s="37" t="e">
        <f aca="false">(L16/L14)</f>
        <v>#DIV/0!</v>
      </c>
      <c r="M68" s="8"/>
      <c r="N68" s="38"/>
    </row>
    <row r="69" customFormat="false" ht="12.75" hidden="false" customHeight="false" outlineLevel="0" collapsed="false">
      <c r="A69" s="34" t="s">
        <v>64</v>
      </c>
      <c r="B69" s="35"/>
      <c r="C69" s="35"/>
      <c r="F69" s="37"/>
      <c r="G69" s="38"/>
      <c r="H69" s="37"/>
      <c r="I69" s="38"/>
      <c r="J69" s="37"/>
      <c r="K69" s="38"/>
      <c r="L69" s="37"/>
      <c r="M69" s="8"/>
      <c r="N69" s="38"/>
    </row>
    <row r="70" customFormat="false" ht="12.75" hidden="false" customHeight="false" outlineLevel="0" collapsed="false">
      <c r="A70" s="33"/>
      <c r="B70" s="33"/>
      <c r="C70" s="33"/>
      <c r="F70" s="37"/>
      <c r="G70" s="38"/>
      <c r="H70" s="37"/>
      <c r="I70" s="38"/>
      <c r="J70" s="37"/>
      <c r="K70" s="38"/>
      <c r="L70" s="37"/>
      <c r="M70" s="8"/>
      <c r="N70" s="38"/>
    </row>
    <row r="71" customFormat="false" ht="12.75" hidden="false" customHeight="false" outlineLevel="0" collapsed="false">
      <c r="A71" s="31" t="s">
        <v>65</v>
      </c>
      <c r="B71" s="31"/>
      <c r="C71" s="31"/>
      <c r="D71" s="36"/>
      <c r="F71" s="37" t="e">
        <f aca="false">(F17/F14)</f>
        <v>#DIV/0!</v>
      </c>
      <c r="G71" s="38"/>
      <c r="H71" s="37" t="e">
        <f aca="false">(H17/H14)</f>
        <v>#DIV/0!</v>
      </c>
      <c r="I71" s="38"/>
      <c r="J71" s="37" t="e">
        <f aca="false">(J17/J14)</f>
        <v>#DIV/0!</v>
      </c>
      <c r="K71" s="38"/>
      <c r="L71" s="37" t="e">
        <f aca="false">(L17/L14)</f>
        <v>#DIV/0!</v>
      </c>
      <c r="M71" s="8"/>
      <c r="N71" s="37" t="e">
        <f aca="false">N68/(N62*N59)</f>
        <v>#DIV/0!</v>
      </c>
    </row>
    <row r="72" customFormat="false" ht="12.75" hidden="false" customHeight="false" outlineLevel="0" collapsed="false">
      <c r="A72" s="33" t="s">
        <v>66</v>
      </c>
      <c r="B72" s="33"/>
      <c r="C72" s="33"/>
      <c r="F72" s="37"/>
      <c r="G72" s="38"/>
      <c r="H72" s="37"/>
      <c r="I72" s="38"/>
      <c r="J72" s="37"/>
      <c r="K72" s="38"/>
      <c r="L72" s="37"/>
      <c r="M72" s="8"/>
      <c r="N72" s="38"/>
    </row>
    <row r="73" customFormat="false" ht="12.75" hidden="false" customHeight="false" outlineLevel="0" collapsed="false">
      <c r="A73" s="33"/>
      <c r="B73" s="33"/>
      <c r="C73" s="33"/>
      <c r="F73" s="41"/>
      <c r="G73" s="42"/>
      <c r="H73" s="41"/>
      <c r="I73" s="42"/>
      <c r="J73" s="41"/>
      <c r="K73" s="42"/>
      <c r="L73" s="41"/>
      <c r="M73" s="8"/>
      <c r="N73" s="8"/>
    </row>
    <row r="74" customFormat="false" ht="12.75" hidden="false" customHeight="false" outlineLevel="0" collapsed="false">
      <c r="A74" s="27" t="s">
        <v>67</v>
      </c>
      <c r="F74" s="8"/>
      <c r="G74" s="8"/>
      <c r="H74" s="8"/>
      <c r="I74" s="8"/>
      <c r="J74" s="8"/>
      <c r="K74" s="8"/>
      <c r="L74" s="8"/>
      <c r="M74" s="8"/>
      <c r="N74" s="8"/>
    </row>
    <row r="75" customFormat="false" ht="7.5" hidden="false" customHeight="true" outlineLevel="0" collapsed="false">
      <c r="F75" s="8"/>
      <c r="G75" s="8"/>
      <c r="H75" s="8"/>
      <c r="I75" s="8"/>
      <c r="J75" s="8"/>
      <c r="K75" s="8"/>
      <c r="L75" s="8"/>
      <c r="M75" s="8"/>
      <c r="N75" s="8"/>
    </row>
    <row r="76" customFormat="false" ht="12.75" hidden="false" customHeight="false" outlineLevel="0" collapsed="false">
      <c r="A76" s="31" t="s">
        <v>68</v>
      </c>
      <c r="B76" s="31"/>
      <c r="C76" s="31"/>
      <c r="D76" s="31"/>
      <c r="F76" s="37" t="e">
        <f aca="false">((F11-H11)/H11)</f>
        <v>#DIV/0!</v>
      </c>
      <c r="G76" s="38"/>
      <c r="H76" s="37" t="e">
        <f aca="false">((H11-J11)/J11)</f>
        <v>#DIV/0!</v>
      </c>
      <c r="I76" s="38"/>
      <c r="J76" s="37" t="e">
        <f aca="false">((J11-L11)/L11)</f>
        <v>#DIV/0!</v>
      </c>
      <c r="K76" s="38"/>
      <c r="L76" s="37" t="e">
        <f aca="false">((L11-N11)/N11)</f>
        <v>#DIV/0!</v>
      </c>
      <c r="M76" s="8"/>
      <c r="N76" s="38"/>
    </row>
    <row r="77" customFormat="false" ht="12.75" hidden="false" customHeight="false" outlineLevel="0" collapsed="false">
      <c r="A77" s="34" t="s">
        <v>69</v>
      </c>
      <c r="B77" s="35"/>
      <c r="C77" s="35"/>
      <c r="D77" s="35"/>
      <c r="F77" s="37"/>
      <c r="G77" s="38"/>
      <c r="H77" s="37"/>
      <c r="I77" s="38"/>
      <c r="J77" s="37"/>
      <c r="K77" s="38"/>
      <c r="L77" s="37"/>
      <c r="M77" s="8"/>
      <c r="N77" s="38"/>
    </row>
    <row r="78" customFormat="false" ht="7.5" hidden="false" customHeight="true" outlineLevel="0" collapsed="false"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2.75" hidden="false" customHeight="false" outlineLevel="0" collapsed="false">
      <c r="A79" s="31" t="s">
        <v>70</v>
      </c>
      <c r="B79" s="31"/>
      <c r="C79" s="31"/>
      <c r="D79" s="31"/>
      <c r="F79" s="37" t="e">
        <f aca="false">((F19-H19)/(ABS(H19)))</f>
        <v>#DIV/0!</v>
      </c>
      <c r="G79" s="38"/>
      <c r="H79" s="37" t="e">
        <f aca="false">((H19-J19)/(ABS(J19)))</f>
        <v>#DIV/0!</v>
      </c>
      <c r="I79" s="38"/>
      <c r="J79" s="37" t="e">
        <f aca="false">((J19-L19)/(ABS(L19)))</f>
        <v>#DIV/0!</v>
      </c>
      <c r="K79" s="38"/>
      <c r="L79" s="37" t="e">
        <f aca="false">((L19-N19)/(ABS(N19)))</f>
        <v>#DIV/0!</v>
      </c>
      <c r="M79" s="8"/>
      <c r="N79" s="38"/>
    </row>
    <row r="80" customFormat="false" ht="12.75" hidden="false" customHeight="false" outlineLevel="0" collapsed="false">
      <c r="A80" s="34" t="s">
        <v>69</v>
      </c>
      <c r="B80" s="35"/>
      <c r="C80" s="35"/>
      <c r="D80" s="35"/>
      <c r="F80" s="37"/>
      <c r="G80" s="38"/>
      <c r="H80" s="37"/>
      <c r="I80" s="38"/>
      <c r="J80" s="37"/>
      <c r="K80" s="38"/>
      <c r="L80" s="37"/>
      <c r="M80" s="8"/>
      <c r="N80" s="38"/>
    </row>
    <row r="81" customFormat="false" ht="7.5" hidden="false" customHeight="true" outlineLevel="0" collapsed="false"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2.75" hidden="false" customHeight="false" outlineLevel="0" collapsed="false">
      <c r="A82" s="31" t="s">
        <v>71</v>
      </c>
      <c r="B82" s="31"/>
      <c r="C82" s="31"/>
      <c r="F82" s="43" t="n">
        <f aca="false">F20</f>
        <v>0</v>
      </c>
      <c r="G82" s="8"/>
      <c r="H82" s="43" t="n">
        <f aca="false">H20</f>
        <v>0</v>
      </c>
      <c r="I82" s="8"/>
      <c r="J82" s="43" t="n">
        <f aca="false">J20</f>
        <v>0</v>
      </c>
      <c r="K82" s="8"/>
      <c r="L82" s="43" t="n">
        <f aca="false">L20</f>
        <v>0</v>
      </c>
      <c r="M82" s="8"/>
      <c r="N82" s="8"/>
    </row>
    <row r="83" customFormat="false" ht="12.75" hidden="false" customHeight="false" outlineLevel="0" collapsed="false">
      <c r="A83" s="33" t="s">
        <v>72</v>
      </c>
      <c r="B83" s="33"/>
      <c r="C83" s="33"/>
      <c r="F83" s="43"/>
      <c r="G83" s="8"/>
      <c r="H83" s="43"/>
      <c r="I83" s="8"/>
      <c r="J83" s="43"/>
      <c r="K83" s="8"/>
      <c r="L83" s="43"/>
      <c r="M83" s="8"/>
      <c r="N83" s="8"/>
    </row>
    <row r="85" customFormat="false" ht="12.75" hidden="false" customHeight="false" outlineLevel="0" collapsed="false">
      <c r="A85" s="31" t="s">
        <v>73</v>
      </c>
      <c r="B85" s="31"/>
      <c r="C85" s="31"/>
      <c r="F85" s="37" t="e">
        <f aca="false">(F20/F19)</f>
        <v>#DIV/0!</v>
      </c>
      <c r="G85" s="44"/>
      <c r="H85" s="37" t="e">
        <f aca="false">(H20/H19)</f>
        <v>#DIV/0!</v>
      </c>
      <c r="I85" s="44"/>
      <c r="J85" s="37" t="e">
        <f aca="false">(J20/J19)</f>
        <v>#DIV/0!</v>
      </c>
      <c r="K85" s="44"/>
      <c r="L85" s="37" t="e">
        <f aca="false">(L20/L19)</f>
        <v>#DIV/0!</v>
      </c>
      <c r="N85" s="38"/>
    </row>
    <row r="86" customFormat="false" ht="12.75" hidden="false" customHeight="false" outlineLevel="0" collapsed="false">
      <c r="A86" s="34" t="s">
        <v>74</v>
      </c>
      <c r="B86" s="35"/>
      <c r="C86" s="35"/>
      <c r="F86" s="37"/>
      <c r="G86" s="44"/>
      <c r="H86" s="37"/>
      <c r="I86" s="44"/>
      <c r="J86" s="37"/>
      <c r="K86" s="44"/>
      <c r="L86" s="37"/>
      <c r="N86" s="38"/>
    </row>
    <row r="87" customFormat="false" ht="12.75" hidden="false" customHeight="false" outlineLevel="0" collapsed="false">
      <c r="A87" s="33"/>
      <c r="B87" s="33"/>
      <c r="C87" s="33"/>
      <c r="F87" s="41"/>
      <c r="G87" s="45"/>
      <c r="H87" s="41"/>
      <c r="I87" s="45"/>
      <c r="J87" s="41"/>
      <c r="K87" s="45"/>
      <c r="L87" s="41"/>
      <c r="N87" s="8"/>
    </row>
    <row r="88" customFormat="false" ht="12.75" hidden="false" customHeight="false" outlineLevel="0" collapsed="false">
      <c r="A88" s="46" t="s">
        <v>75</v>
      </c>
      <c r="B88" s="33"/>
      <c r="C88" s="33"/>
      <c r="F88" s="41"/>
      <c r="G88" s="45"/>
      <c r="H88" s="41"/>
      <c r="I88" s="45"/>
      <c r="J88" s="41"/>
      <c r="K88" s="45"/>
      <c r="L88" s="41"/>
      <c r="N88" s="8"/>
    </row>
    <row r="89" customFormat="false" ht="12.75" hidden="false" customHeight="false" outlineLevel="0" collapsed="false">
      <c r="A89" s="33"/>
      <c r="B89" s="33"/>
      <c r="C89" s="33"/>
      <c r="F89" s="41"/>
      <c r="G89" s="45"/>
      <c r="H89" s="41"/>
      <c r="I89" s="45"/>
      <c r="J89" s="41"/>
      <c r="K89" s="45"/>
      <c r="L89" s="41"/>
      <c r="N89" s="8"/>
    </row>
    <row r="90" customFormat="false" ht="12.75" hidden="false" customHeight="false" outlineLevel="0" collapsed="false">
      <c r="A90" s="31" t="s">
        <v>76</v>
      </c>
      <c r="B90" s="31"/>
      <c r="C90" s="31"/>
      <c r="D90" s="31"/>
      <c r="F90" s="32" t="e">
        <f aca="false">F22/F7</f>
        <v>#DIV/0!</v>
      </c>
      <c r="G90" s="47"/>
      <c r="H90" s="32" t="e">
        <f aca="false">H22/H7</f>
        <v>#DIV/0!</v>
      </c>
      <c r="I90" s="47"/>
      <c r="J90" s="32" t="e">
        <f aca="false">J22/J7</f>
        <v>#DIV/0!</v>
      </c>
      <c r="K90" s="47"/>
      <c r="L90" s="32" t="e">
        <f aca="false">L22/L7</f>
        <v>#DIV/0!</v>
      </c>
      <c r="N90" s="8"/>
    </row>
    <row r="91" customFormat="false" ht="12.75" hidden="false" customHeight="false" outlineLevel="0" collapsed="false">
      <c r="A91" s="33" t="s">
        <v>77</v>
      </c>
      <c r="B91" s="33"/>
      <c r="C91" s="33"/>
      <c r="D91" s="33"/>
      <c r="F91" s="32"/>
      <c r="G91" s="47"/>
      <c r="H91" s="32"/>
      <c r="I91" s="47"/>
      <c r="J91" s="32"/>
      <c r="K91" s="47"/>
      <c r="L91" s="32"/>
      <c r="N91" s="8"/>
    </row>
    <row r="92" customFormat="false" ht="12.75" hidden="false" customHeight="false" outlineLevel="0" collapsed="false">
      <c r="A92" s="33"/>
      <c r="B92" s="33"/>
      <c r="C92" s="33"/>
      <c r="D92" s="33"/>
      <c r="F92" s="32"/>
      <c r="G92" s="47"/>
      <c r="H92" s="32"/>
      <c r="I92" s="47"/>
      <c r="J92" s="32"/>
      <c r="K92" s="47"/>
      <c r="L92" s="32"/>
      <c r="N92" s="8"/>
    </row>
    <row r="93" customFormat="false" ht="12.75" hidden="false" customHeight="false" outlineLevel="0" collapsed="false">
      <c r="A93" s="31" t="s">
        <v>78</v>
      </c>
      <c r="B93" s="31"/>
      <c r="C93" s="33"/>
      <c r="F93" s="48" t="n">
        <f aca="false">F16-F22</f>
        <v>0</v>
      </c>
      <c r="G93" s="47"/>
      <c r="H93" s="48" t="n">
        <f aca="false">H16-H22</f>
        <v>0</v>
      </c>
      <c r="I93" s="47"/>
      <c r="J93" s="48" t="n">
        <f aca="false">J16-J22</f>
        <v>0</v>
      </c>
      <c r="K93" s="47"/>
      <c r="L93" s="48" t="n">
        <f aca="false">L16-L22</f>
        <v>0</v>
      </c>
      <c r="N93" s="8"/>
    </row>
    <row r="94" customFormat="false" ht="12.75" hidden="false" customHeight="false" outlineLevel="0" collapsed="false">
      <c r="A94" s="33" t="s">
        <v>79</v>
      </c>
      <c r="B94" s="33"/>
      <c r="C94" s="33"/>
      <c r="F94" s="48"/>
      <c r="G94" s="47"/>
      <c r="H94" s="48"/>
      <c r="I94" s="47"/>
      <c r="J94" s="48"/>
      <c r="K94" s="47"/>
      <c r="L94" s="48"/>
      <c r="N94" s="8"/>
    </row>
    <row r="95" customFormat="false" ht="12.75" hidden="false" customHeight="false" outlineLevel="0" collapsed="false">
      <c r="A95" s="33"/>
      <c r="B95" s="33"/>
      <c r="C95" s="33"/>
      <c r="F95" s="48"/>
      <c r="G95" s="47"/>
      <c r="H95" s="48"/>
      <c r="I95" s="47"/>
      <c r="J95" s="48"/>
      <c r="K95" s="47"/>
      <c r="L95" s="48"/>
      <c r="N95" s="8"/>
    </row>
    <row r="96" customFormat="false" ht="12.75" hidden="false" customHeight="false" outlineLevel="0" collapsed="false">
      <c r="A96" s="31" t="s">
        <v>80</v>
      </c>
      <c r="B96" s="31"/>
      <c r="C96" s="31"/>
      <c r="D96" s="31"/>
      <c r="F96" s="32" t="e">
        <f aca="false">(F22-F21)/F23</f>
        <v>#DIV/0!</v>
      </c>
      <c r="G96" s="47"/>
      <c r="H96" s="32" t="e">
        <f aca="false">(H22-H21)/H23</f>
        <v>#DIV/0!</v>
      </c>
      <c r="I96" s="47"/>
      <c r="J96" s="32" t="e">
        <f aca="false">(J22-J21)/J23</f>
        <v>#DIV/0!</v>
      </c>
      <c r="K96" s="47"/>
      <c r="L96" s="32" t="e">
        <f aca="false">(L22-L21)/L23</f>
        <v>#DIV/0!</v>
      </c>
      <c r="N96" s="8"/>
    </row>
    <row r="97" customFormat="false" ht="12.75" hidden="false" customHeight="false" outlineLevel="0" collapsed="false">
      <c r="A97" s="34" t="s">
        <v>81</v>
      </c>
      <c r="B97" s="35"/>
      <c r="C97" s="35"/>
      <c r="D97" s="35"/>
      <c r="F97" s="32"/>
      <c r="G97" s="47"/>
      <c r="H97" s="32"/>
      <c r="I97" s="47"/>
      <c r="J97" s="32"/>
      <c r="K97" s="47"/>
      <c r="L97" s="32"/>
      <c r="N97" s="8"/>
    </row>
    <row r="98" customFormat="false" ht="12.75" hidden="false" customHeight="false" outlineLevel="0" collapsed="false">
      <c r="A98" s="49"/>
      <c r="B98" s="49"/>
      <c r="C98" s="49"/>
      <c r="F98" s="37"/>
      <c r="H98" s="37"/>
      <c r="J98" s="37"/>
      <c r="L98" s="37"/>
      <c r="N98" s="8"/>
    </row>
    <row r="99" customFormat="false" ht="12.75" hidden="false" customHeight="false" outlineLevel="0" collapsed="false">
      <c r="A99" s="6" t="s">
        <v>82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A100" s="17" t="s">
        <v>83</v>
      </c>
      <c r="B100" s="7"/>
      <c r="C100" s="7"/>
    </row>
    <row r="101" customFormat="false" ht="12.75" hidden="false" customHeight="false" outlineLevel="0" collapsed="false">
      <c r="A101" s="7"/>
    </row>
  </sheetData>
  <sheetProtection sheet="true" password="d2e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1.56"/>
  </cols>
  <sheetData>
    <row r="1" customFormat="false" ht="18" hidden="false" customHeight="false" outlineLevel="0" collapsed="false">
      <c r="E1" s="50"/>
      <c r="F1" s="51" t="s">
        <v>84</v>
      </c>
      <c r="G1" s="50"/>
    </row>
    <row r="3" customFormat="false" ht="12.75" hidden="false" customHeight="false" outlineLevel="0" collapsed="false">
      <c r="A3" s="52" t="s">
        <v>85</v>
      </c>
      <c r="C3" s="53"/>
      <c r="E3" s="52" t="s">
        <v>5</v>
      </c>
      <c r="F3" s="53"/>
      <c r="H3" s="52" t="s">
        <v>86</v>
      </c>
    </row>
    <row r="5" customFormat="false" ht="12.75" hidden="false" customHeight="false" outlineLevel="0" collapsed="false">
      <c r="A5" s="54" t="s">
        <v>35</v>
      </c>
      <c r="B5" s="54"/>
      <c r="C5" s="54"/>
      <c r="D5" s="54"/>
      <c r="E5" s="54"/>
      <c r="F5" s="54"/>
    </row>
    <row r="7" customFormat="false" ht="12.75" hidden="false" customHeight="false" outlineLevel="0" collapsed="false">
      <c r="E7" s="0" t="s">
        <v>87</v>
      </c>
      <c r="G7" s="0" t="s">
        <v>88</v>
      </c>
      <c r="L7" s="55" t="s">
        <v>89</v>
      </c>
    </row>
    <row r="8" customFormat="false" ht="12.75" hidden="false" customHeight="false" outlineLevel="0" collapsed="false">
      <c r="A8" s="56" t="s">
        <v>90</v>
      </c>
      <c r="B8" s="56"/>
      <c r="C8" s="56"/>
      <c r="E8" s="57"/>
      <c r="G8" s="57"/>
      <c r="L8" s="58" t="e">
        <f aca="false">E8/G8</f>
        <v>#DIV/0!</v>
      </c>
    </row>
    <row r="9" customFormat="false" ht="10.5" hidden="false" customHeight="true" outlineLevel="0" collapsed="false">
      <c r="A9" s="53"/>
      <c r="B9" s="53"/>
      <c r="C9" s="53"/>
    </row>
    <row r="10" customFormat="false" ht="12.75" hidden="false" customHeight="false" outlineLevel="0" collapsed="false">
      <c r="E10" s="0" t="s">
        <v>87</v>
      </c>
      <c r="G10" s="0" t="s">
        <v>91</v>
      </c>
      <c r="I10" s="0" t="s">
        <v>88</v>
      </c>
      <c r="L10" s="55" t="s">
        <v>89</v>
      </c>
    </row>
    <row r="11" customFormat="false" ht="12.75" hidden="false" customHeight="false" outlineLevel="0" collapsed="false">
      <c r="A11" s="56" t="s">
        <v>92</v>
      </c>
      <c r="B11" s="56"/>
      <c r="C11" s="56"/>
      <c r="D11" s="56"/>
      <c r="E11" s="57" t="n">
        <f aca="false">E8</f>
        <v>0</v>
      </c>
      <c r="G11" s="57"/>
      <c r="I11" s="57" t="n">
        <f aca="false">G8</f>
        <v>0</v>
      </c>
      <c r="L11" s="58" t="e">
        <f aca="false">(E11-G11)/I11</f>
        <v>#DIV/0!</v>
      </c>
    </row>
    <row r="12" customFormat="false" ht="10.5" hidden="false" customHeight="true" outlineLevel="0" collapsed="false">
      <c r="A12" s="53"/>
      <c r="B12" s="53"/>
      <c r="C12" s="53"/>
      <c r="D12" s="53"/>
    </row>
    <row r="13" customFormat="false" ht="12.75" hidden="false" customHeight="false" outlineLevel="0" collapsed="false">
      <c r="E13" s="0" t="s">
        <v>93</v>
      </c>
      <c r="G13" s="0" t="s">
        <v>94</v>
      </c>
      <c r="I13" s="0" t="s">
        <v>95</v>
      </c>
      <c r="L13" s="55" t="s">
        <v>89</v>
      </c>
    </row>
    <row r="14" customFormat="false" ht="12.75" hidden="false" customHeight="false" outlineLevel="0" collapsed="false">
      <c r="A14" s="56" t="s">
        <v>96</v>
      </c>
      <c r="B14" s="56"/>
      <c r="C14" s="56"/>
      <c r="E14" s="57"/>
      <c r="G14" s="57" t="n">
        <f aca="false">G11</f>
        <v>0</v>
      </c>
      <c r="I14" s="57"/>
      <c r="L14" s="58" t="e">
        <f aca="false">E14/((G14+I14)/2)</f>
        <v>#DIV/0!</v>
      </c>
    </row>
    <row r="15" customFormat="false" ht="12.75" hidden="false" customHeight="false" outlineLevel="0" collapsed="false">
      <c r="A15" s="56" t="s">
        <v>97</v>
      </c>
      <c r="B15" s="56"/>
      <c r="C15" s="56"/>
      <c r="D15" s="56"/>
      <c r="E15" s="56"/>
      <c r="L15" s="58" t="e">
        <f aca="false">365/L14</f>
        <v>#DIV/0!</v>
      </c>
      <c r="M15" s="0" t="s">
        <v>44</v>
      </c>
    </row>
    <row r="16" customFormat="false" ht="10.5" hidden="false" customHeight="true" outlineLevel="0" collapsed="false">
      <c r="A16" s="53"/>
      <c r="B16" s="53"/>
      <c r="C16" s="53"/>
    </row>
    <row r="17" customFormat="false" ht="12.75" hidden="false" customHeight="false" outlineLevel="0" collapsed="false">
      <c r="E17" s="0" t="s">
        <v>98</v>
      </c>
      <c r="G17" s="0" t="s">
        <v>99</v>
      </c>
      <c r="L17" s="55" t="s">
        <v>89</v>
      </c>
    </row>
    <row r="18" customFormat="false" ht="12.75" hidden="false" customHeight="false" outlineLevel="0" collapsed="false">
      <c r="A18" s="56" t="s">
        <v>100</v>
      </c>
      <c r="B18" s="56"/>
      <c r="C18" s="56"/>
      <c r="E18" s="57"/>
      <c r="G18" s="57"/>
      <c r="L18" s="58" t="e">
        <f aca="false">E18/G18</f>
        <v>#DIV/0!</v>
      </c>
    </row>
    <row r="19" customFormat="false" ht="12.75" hidden="false" customHeight="false" outlineLevel="0" collapsed="false">
      <c r="A19" s="56" t="s">
        <v>101</v>
      </c>
      <c r="B19" s="56"/>
      <c r="C19" s="56"/>
      <c r="D19" s="56"/>
      <c r="L19" s="58" t="e">
        <f aca="false">365/L18</f>
        <v>#DIV/0!</v>
      </c>
      <c r="M19" s="0" t="s">
        <v>44</v>
      </c>
    </row>
    <row r="21" customFormat="false" ht="12.75" hidden="false" customHeight="false" outlineLevel="0" collapsed="false">
      <c r="A21" s="54" t="s">
        <v>50</v>
      </c>
      <c r="B21" s="54"/>
      <c r="C21" s="54"/>
    </row>
    <row r="22" customFormat="false" ht="10.5" hidden="false" customHeight="true" outlineLevel="0" collapsed="false"/>
    <row r="23" customFormat="false" ht="12.75" hidden="false" customHeight="false" outlineLevel="0" collapsed="false">
      <c r="E23" s="0" t="s">
        <v>102</v>
      </c>
      <c r="G23" s="0" t="s">
        <v>103</v>
      </c>
      <c r="L23" s="59" t="s">
        <v>89</v>
      </c>
    </row>
    <row r="24" customFormat="false" ht="12.75" hidden="false" customHeight="false" outlineLevel="0" collapsed="false">
      <c r="A24" s="56" t="s">
        <v>104</v>
      </c>
      <c r="B24" s="56"/>
      <c r="C24" s="56"/>
      <c r="E24" s="57"/>
      <c r="G24" s="57"/>
      <c r="L24" s="60" t="e">
        <f aca="false">E24/(E24+G24)</f>
        <v>#DIV/0!</v>
      </c>
    </row>
    <row r="25" customFormat="false" ht="10.5" hidden="false" customHeight="true" outlineLevel="0" collapsed="false"/>
    <row r="26" customFormat="false" ht="12.75" hidden="false" customHeight="false" outlineLevel="0" collapsed="false">
      <c r="E26" s="0" t="s">
        <v>98</v>
      </c>
      <c r="G26" s="0" t="s">
        <v>105</v>
      </c>
      <c r="L26" s="59" t="s">
        <v>89</v>
      </c>
    </row>
    <row r="27" customFormat="false" ht="12.75" hidden="false" customHeight="false" outlineLevel="0" collapsed="false">
      <c r="A27" s="56" t="s">
        <v>53</v>
      </c>
      <c r="B27" s="56"/>
      <c r="C27" s="56"/>
      <c r="D27" s="56"/>
      <c r="E27" s="57" t="n">
        <f aca="false">E18</f>
        <v>0</v>
      </c>
      <c r="G27" s="57"/>
      <c r="L27" s="61" t="e">
        <f aca="false">(E27/G27)*1000000</f>
        <v>#DIV/0!</v>
      </c>
      <c r="M27" s="62" t="s">
        <v>54</v>
      </c>
    </row>
    <row r="29" customFormat="false" ht="12.75" hidden="false" customHeight="false" outlineLevel="0" collapsed="false">
      <c r="A29" s="54" t="s">
        <v>56</v>
      </c>
      <c r="B29" s="19"/>
      <c r="C29" s="19"/>
    </row>
    <row r="30" customFormat="false" ht="10.5" hidden="false" customHeight="true" outlineLevel="0" collapsed="false"/>
    <row r="31" customFormat="false" ht="12.75" hidden="false" customHeight="false" outlineLevel="0" collapsed="false">
      <c r="E31" s="0" t="s">
        <v>106</v>
      </c>
      <c r="G31" s="0" t="s">
        <v>98</v>
      </c>
      <c r="L31" s="59" t="s">
        <v>89</v>
      </c>
    </row>
    <row r="32" customFormat="false" ht="12.75" hidden="false" customHeight="false" outlineLevel="0" collapsed="false">
      <c r="A32" s="56" t="s">
        <v>57</v>
      </c>
      <c r="B32" s="56"/>
      <c r="C32" s="56"/>
      <c r="E32" s="57"/>
      <c r="G32" s="57" t="n">
        <f aca="false">E18</f>
        <v>0</v>
      </c>
      <c r="L32" s="60" t="e">
        <f aca="false">E32/G32</f>
        <v>#DIV/0!</v>
      </c>
    </row>
    <row r="33" customFormat="false" ht="10.5" hidden="false" customHeight="true" outlineLevel="0" collapsed="false"/>
    <row r="34" customFormat="false" ht="12.75" hidden="false" customHeight="false" outlineLevel="0" collapsed="false">
      <c r="E34" s="0" t="s">
        <v>98</v>
      </c>
      <c r="G34" s="0" t="s">
        <v>107</v>
      </c>
      <c r="L34" s="55" t="s">
        <v>89</v>
      </c>
    </row>
    <row r="35" customFormat="false" ht="12.75" hidden="false" customHeight="false" outlineLevel="0" collapsed="false">
      <c r="A35" s="56" t="s">
        <v>59</v>
      </c>
      <c r="B35" s="56"/>
      <c r="E35" s="57" t="n">
        <f aca="false">E18</f>
        <v>0</v>
      </c>
      <c r="G35" s="57"/>
      <c r="L35" s="58" t="e">
        <f aca="false">E35/G35</f>
        <v>#DIV/0!</v>
      </c>
    </row>
    <row r="36" customFormat="false" ht="10.5" hidden="false" customHeight="true" outlineLevel="0" collapsed="false"/>
    <row r="37" customFormat="false" ht="12.75" hidden="false" customHeight="false" outlineLevel="0" collapsed="false">
      <c r="E37" s="0" t="s">
        <v>106</v>
      </c>
      <c r="G37" s="0" t="s">
        <v>107</v>
      </c>
      <c r="L37" s="59" t="s">
        <v>89</v>
      </c>
    </row>
    <row r="38" customFormat="false" ht="12.75" hidden="false" customHeight="false" outlineLevel="0" collapsed="false">
      <c r="A38" s="56" t="s">
        <v>61</v>
      </c>
      <c r="B38" s="56"/>
      <c r="C38" s="56"/>
      <c r="E38" s="57" t="n">
        <f aca="false">E32</f>
        <v>0</v>
      </c>
      <c r="G38" s="57" t="n">
        <f aca="false">G35</f>
        <v>0</v>
      </c>
      <c r="L38" s="60" t="e">
        <f aca="false">E38/G38</f>
        <v>#DIV/0!</v>
      </c>
    </row>
    <row r="39" customFormat="false" ht="10.5" hidden="false" customHeight="true" outlineLevel="0" collapsed="false"/>
    <row r="40" customFormat="false" ht="12.75" hidden="false" customHeight="false" outlineLevel="0" collapsed="false">
      <c r="E40" s="0" t="s">
        <v>106</v>
      </c>
      <c r="G40" s="0" t="s">
        <v>103</v>
      </c>
      <c r="L40" s="55" t="s">
        <v>89</v>
      </c>
    </row>
    <row r="41" customFormat="false" ht="12.75" hidden="false" customHeight="false" outlineLevel="0" collapsed="false">
      <c r="A41" s="56" t="s">
        <v>63</v>
      </c>
      <c r="B41" s="56"/>
      <c r="C41" s="56"/>
      <c r="E41" s="57" t="n">
        <f aca="false">E32</f>
        <v>0</v>
      </c>
      <c r="G41" s="57" t="n">
        <f aca="false">G24</f>
        <v>0</v>
      </c>
      <c r="L41" s="60" t="e">
        <f aca="false">E41/G41</f>
        <v>#DIV/0!</v>
      </c>
    </row>
    <row r="43" customFormat="false" ht="12.75" hidden="false" customHeight="false" outlineLevel="0" collapsed="false">
      <c r="A43" s="54" t="s">
        <v>67</v>
      </c>
      <c r="B43" s="19"/>
    </row>
    <row r="44" customFormat="false" ht="10.5" hidden="false" customHeight="true" outlineLevel="0" collapsed="false">
      <c r="E44" s="53"/>
    </row>
    <row r="45" customFormat="false" ht="12.75" hidden="false" customHeight="false" outlineLevel="0" collapsed="false">
      <c r="E45" s="0" t="s">
        <v>108</v>
      </c>
      <c r="G45" s="0" t="s">
        <v>109</v>
      </c>
      <c r="L45" s="55" t="s">
        <v>89</v>
      </c>
    </row>
    <row r="46" customFormat="false" ht="12.75" hidden="false" customHeight="false" outlineLevel="0" collapsed="false">
      <c r="A46" s="56" t="s">
        <v>110</v>
      </c>
      <c r="B46" s="56"/>
      <c r="C46" s="56"/>
      <c r="D46" s="56"/>
      <c r="E46" s="57" t="n">
        <f aca="false">E27</f>
        <v>0</v>
      </c>
      <c r="G46" s="57"/>
      <c r="L46" s="60" t="e">
        <f aca="false">(E46-G46)/G46</f>
        <v>#DIV/0!</v>
      </c>
    </row>
    <row r="47" customFormat="false" ht="10.5" hidden="false" customHeight="true" outlineLevel="0" collapsed="false"/>
    <row r="48" customFormat="false" ht="12.75" hidden="false" customHeight="false" outlineLevel="0" collapsed="false">
      <c r="E48" s="0" t="s">
        <v>111</v>
      </c>
      <c r="G48" s="0" t="s">
        <v>112</v>
      </c>
      <c r="L48" s="55" t="s">
        <v>89</v>
      </c>
    </row>
    <row r="49" customFormat="false" ht="12.75" hidden="false" customHeight="false" outlineLevel="0" collapsed="false">
      <c r="A49" s="56" t="s">
        <v>113</v>
      </c>
      <c r="B49" s="56"/>
      <c r="C49" s="56"/>
      <c r="D49" s="56"/>
      <c r="E49" s="57"/>
      <c r="G49" s="57"/>
      <c r="L49" s="60" t="e">
        <f aca="false">(E49-G49)/G49</f>
        <v>#DIV/0!</v>
      </c>
    </row>
    <row r="50" customFormat="false" ht="10.5" hidden="false" customHeight="true" outlineLevel="0" collapsed="false"/>
    <row r="51" customFormat="false" ht="12.75" hidden="false" customHeight="false" outlineLevel="0" collapsed="false">
      <c r="E51" s="0" t="s">
        <v>114</v>
      </c>
      <c r="L51" s="59" t="s">
        <v>115</v>
      </c>
    </row>
    <row r="52" customFormat="false" ht="12.75" hidden="false" customHeight="false" outlineLevel="0" collapsed="false">
      <c r="A52" s="56" t="s">
        <v>116</v>
      </c>
      <c r="B52" s="56"/>
      <c r="C52" s="56"/>
      <c r="E52" s="57"/>
      <c r="L52" s="63" t="n">
        <f aca="false">E52</f>
        <v>0</v>
      </c>
    </row>
    <row r="53" customFormat="false" ht="12.75" hidden="false" customHeight="false" outlineLevel="0" collapsed="false">
      <c r="A53" s="64"/>
      <c r="B53" s="64"/>
      <c r="E53" s="64"/>
      <c r="L53" s="65"/>
    </row>
    <row r="54" customFormat="false" ht="12.75" hidden="false" customHeight="false" outlineLevel="0" collapsed="false">
      <c r="A54" s="64"/>
      <c r="B54" s="64"/>
      <c r="E54" s="66" t="s">
        <v>115</v>
      </c>
      <c r="F54" s="64"/>
      <c r="G54" s="67" t="s">
        <v>111</v>
      </c>
      <c r="L54" s="68" t="s">
        <v>89</v>
      </c>
    </row>
    <row r="55" customFormat="false" ht="12.75" hidden="false" customHeight="false" outlineLevel="0" collapsed="false">
      <c r="A55" s="56" t="s">
        <v>73</v>
      </c>
      <c r="B55" s="56"/>
      <c r="C55" s="56"/>
      <c r="D55" s="64"/>
      <c r="E55" s="57" t="n">
        <f aca="false">E52</f>
        <v>0</v>
      </c>
      <c r="G55" s="57" t="n">
        <f aca="false">E49</f>
        <v>0</v>
      </c>
      <c r="L55" s="69" t="e">
        <f aca="false">E55/G5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5:43:26Z</dcterms:created>
  <dc:creator> </dc:creator>
  <dc:description/>
  <dc:language>en-US</dc:language>
  <cp:lastModifiedBy>John Diercks</cp:lastModifiedBy>
  <cp:lastPrinted>2006-09-21T16:30:51Z</cp:lastPrinted>
  <dcterms:modified xsi:type="dcterms:W3CDTF">2011-05-01T19:10:56Z</dcterms:modified>
  <cp:revision>0</cp:revision>
  <dc:subject/>
  <dc:title/>
</cp:coreProperties>
</file>